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folio Investment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2"/>
        <color rgb="FFFFFFFF"/>
        <rFont val="Arial"/>
        <family val="0"/>
      </rPr>
      <t xml:space="preserve">إجمالي رصيد الأستثمارات الحافظه حسب النشاط الاقتصادي</t>
    </r>
    <r>
      <rPr>
        <b val="true"/>
        <sz val="12"/>
        <color rgb="FFFFFFFF"/>
        <rFont val="Dubai"/>
        <family val="2"/>
      </rPr>
      <t xml:space="preserve">*</t>
    </r>
  </si>
  <si>
    <t xml:space="preserve">Total Stock of Portfolio Investment by Economic Activity*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r>
      <rPr>
        <b val="true"/>
        <sz val="10"/>
        <color rgb="FFFFFFFF"/>
        <rFont val="Arial"/>
        <family val="0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Arial"/>
        <family val="0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r>
      <rPr>
        <b val="true"/>
        <sz val="10"/>
        <color rgb="FFFFFFFF"/>
        <rFont val="Arial"/>
        <family val="0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صناعة التحويلية</t>
  </si>
  <si>
    <t xml:space="preserve">Manufacturing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 الاجمالي </t>
  </si>
  <si>
    <t xml:space="preserve">Total</t>
  </si>
  <si>
    <t xml:space="preserve">*هي استثمارات في سندات الدين او الملكية القابلة للتداول بين الكيانات المقيمية في اقتصاد و كيان آخر مقيم في اقتصاد آخر.</t>
  </si>
  <si>
    <t xml:space="preserve">*Portfolio Investments is defined as cross-border transactions and positions involving debt or equity securities, other than those included in direct inves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Wisoft pro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Dubai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Dubai"/>
      <family val="2"/>
    </font>
    <font>
      <b val="true"/>
      <sz val="10"/>
      <color rgb="FFFFFFFF"/>
      <name val="Arial"/>
      <family val="0"/>
    </font>
    <font>
      <sz val="9"/>
      <name val="Arial"/>
      <family val="2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8"/>
      <name val="Arial"/>
      <family val="2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6.81"/>
    <col collapsed="false" customWidth="true" hidden="false" outlineLevel="0" max="6" min="2" style="1" width="12.17"/>
    <col collapsed="false" customWidth="true" hidden="false" outlineLevel="0" max="7" min="7" style="1" width="57.9"/>
    <col collapsed="false" customWidth="true" hidden="false" outlineLevel="0" max="10" min="8" style="1" width="10.81"/>
    <col collapsed="false" customWidth="true" hidden="false" outlineLevel="0" max="11" min="11" style="1" width="28.81"/>
    <col collapsed="false" customWidth="false" hidden="false" outlineLevel="0" max="257" min="12" style="1" width="9.17"/>
  </cols>
  <sheetData>
    <row r="1" customFormat="false" ht="34.5" hidden="false" customHeight="true" outlineLevel="0" collapsed="false"/>
    <row r="2" s="3" customFormat="true" ht="20.1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20.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A4" s="4" t="s">
        <v>0</v>
      </c>
      <c r="B4" s="5"/>
      <c r="C4" s="5"/>
      <c r="D4" s="5"/>
      <c r="E4" s="5"/>
      <c r="F4" s="5"/>
      <c r="G4" s="6" t="s">
        <v>1</v>
      </c>
      <c r="I4" s="7"/>
    </row>
    <row r="5" customFormat="false" ht="14" hidden="false" customHeight="false" outlineLevel="0" collapsed="false">
      <c r="A5" s="7"/>
      <c r="B5" s="7"/>
      <c r="C5" s="7"/>
      <c r="D5" s="7"/>
      <c r="E5" s="7"/>
      <c r="F5" s="8"/>
      <c r="G5" s="9" t="s">
        <v>2</v>
      </c>
    </row>
    <row r="6" customFormat="false" ht="19" hidden="false" customHeight="true" outlineLevel="0" collapsed="false">
      <c r="A6" s="10"/>
      <c r="B6" s="11" t="n">
        <v>2020</v>
      </c>
      <c r="C6" s="11"/>
      <c r="D6" s="11" t="n">
        <v>2021</v>
      </c>
      <c r="E6" s="11"/>
      <c r="F6" s="10"/>
      <c r="G6" s="10"/>
    </row>
    <row r="7" s="14" customFormat="true" ht="51.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4</v>
      </c>
      <c r="E7" s="13" t="s">
        <v>5</v>
      </c>
      <c r="F7" s="13" t="s">
        <v>6</v>
      </c>
      <c r="G7" s="10" t="s">
        <v>7</v>
      </c>
      <c r="H7" s="1"/>
    </row>
    <row r="8" s="17" customFormat="true" ht="27" hidden="true" customHeight="true" outlineLevel="0" collapsed="false">
      <c r="A8" s="12"/>
      <c r="B8" s="15" t="s">
        <v>8</v>
      </c>
      <c r="C8" s="15" t="s">
        <v>9</v>
      </c>
      <c r="D8" s="15" t="s">
        <v>8</v>
      </c>
      <c r="E8" s="15" t="s">
        <v>9</v>
      </c>
      <c r="F8" s="13"/>
      <c r="G8" s="10"/>
      <c r="H8" s="14"/>
      <c r="I8" s="16"/>
    </row>
    <row r="9" s="17" customFormat="true" ht="27" hidden="false" customHeight="true" outlineLevel="0" collapsed="false">
      <c r="A9" s="18" t="s">
        <v>10</v>
      </c>
      <c r="B9" s="19" t="n">
        <v>0</v>
      </c>
      <c r="C9" s="19" t="n">
        <f aca="false">(B9/$B$18)*100</f>
        <v>0</v>
      </c>
      <c r="D9" s="19" t="n">
        <v>0</v>
      </c>
      <c r="E9" s="19" t="n">
        <f aca="false">(D9/$D$18)*100</f>
        <v>0</v>
      </c>
      <c r="F9" s="19" t="n">
        <v>0</v>
      </c>
      <c r="G9" s="20" t="s">
        <v>11</v>
      </c>
    </row>
    <row r="10" s="17" customFormat="true" ht="27" hidden="false" customHeight="true" outlineLevel="0" collapsed="false">
      <c r="A10" s="18" t="s">
        <v>12</v>
      </c>
      <c r="B10" s="19" t="n">
        <v>72.4655146800014</v>
      </c>
      <c r="C10" s="19" t="n">
        <f aca="false">(B10/$B$18)*100</f>
        <v>0.54849852802046</v>
      </c>
      <c r="D10" s="19" t="n">
        <v>86.9069735199997</v>
      </c>
      <c r="E10" s="19" t="n">
        <f aca="false">(D10/$D$18)*100</f>
        <v>0.616279254765216</v>
      </c>
      <c r="F10" s="19" t="n">
        <f aca="false">(D10/B10-1)*100</f>
        <v>19.9287328652394</v>
      </c>
      <c r="G10" s="20" t="s">
        <v>13</v>
      </c>
    </row>
    <row r="11" s="17" customFormat="true" ht="27" hidden="false" customHeight="true" outlineLevel="0" collapsed="false">
      <c r="A11" s="18" t="s">
        <v>14</v>
      </c>
      <c r="B11" s="19" t="n">
        <v>65.41935366</v>
      </c>
      <c r="C11" s="19" t="n">
        <f aca="false">(B11/$B$18)*100</f>
        <v>0.495165450007664</v>
      </c>
      <c r="D11" s="19" t="n">
        <v>65.83259854</v>
      </c>
      <c r="E11" s="19" t="n">
        <f aca="false">(D11/$D$18)*100</f>
        <v>0.466835549832515</v>
      </c>
      <c r="F11" s="19" t="n">
        <f aca="false">(D11/B11-1)*100</f>
        <v>0.631685971933838</v>
      </c>
      <c r="G11" s="20" t="s">
        <v>15</v>
      </c>
    </row>
    <row r="12" s="17" customFormat="true" ht="27" hidden="false" customHeight="true" outlineLevel="0" collapsed="false">
      <c r="A12" s="18" t="s">
        <v>16</v>
      </c>
      <c r="B12" s="19" t="n">
        <v>178.064482442476</v>
      </c>
      <c r="C12" s="19" t="n">
        <f aca="false">(B12/$B$18)*100</f>
        <v>1.34778738471276</v>
      </c>
      <c r="D12" s="19" t="n">
        <v>180.590697162584</v>
      </c>
      <c r="E12" s="19" t="n">
        <f aca="false">(D12/$D$18)*100</f>
        <v>1.28061415277885</v>
      </c>
      <c r="F12" s="19" t="n">
        <f aca="false">(D12/B12-1)*100</f>
        <v>1.41870781048326</v>
      </c>
      <c r="G12" s="20" t="s">
        <v>17</v>
      </c>
    </row>
    <row r="13" s="17" customFormat="true" ht="27" hidden="false" customHeight="true" outlineLevel="0" collapsed="false">
      <c r="A13" s="18" t="s">
        <v>18</v>
      </c>
      <c r="B13" s="19" t="n">
        <v>31.1115646400001</v>
      </c>
      <c r="C13" s="19" t="n">
        <f aca="false">(B13/$B$18)*100</f>
        <v>0.235486458418308</v>
      </c>
      <c r="D13" s="19" t="n">
        <v>37.4576330399999</v>
      </c>
      <c r="E13" s="19" t="n">
        <f aca="false">(D13/$D$18)*100</f>
        <v>0.26562151735554</v>
      </c>
      <c r="F13" s="19" t="n">
        <f aca="false">(D13/B13-1)*100</f>
        <v>20.3977796469956</v>
      </c>
      <c r="G13" s="20" t="s">
        <v>19</v>
      </c>
    </row>
    <row r="14" s="17" customFormat="true" ht="27" hidden="false" customHeight="true" outlineLevel="0" collapsed="false">
      <c r="A14" s="18" t="s">
        <v>20</v>
      </c>
      <c r="B14" s="19" t="n">
        <v>2.759928094318</v>
      </c>
      <c r="C14" s="19" t="n">
        <f aca="false">(B14/$B$18)*100</f>
        <v>0.0208901641540885</v>
      </c>
      <c r="D14" s="19" t="n">
        <v>2.900425412309</v>
      </c>
      <c r="E14" s="19" t="n">
        <f aca="false">(D14/$D$18)*100</f>
        <v>0.020567647672008</v>
      </c>
      <c r="F14" s="19" t="n">
        <f aca="false">(D14/B14-1)*100</f>
        <v>5.09061516059961</v>
      </c>
      <c r="G14" s="20" t="s">
        <v>21</v>
      </c>
    </row>
    <row r="15" s="17" customFormat="true" ht="27" hidden="false" customHeight="true" outlineLevel="0" collapsed="false">
      <c r="A15" s="18" t="s">
        <v>22</v>
      </c>
      <c r="B15" s="19" t="n">
        <v>8358.85964437974</v>
      </c>
      <c r="C15" s="19" t="n">
        <f aca="false">(B15/$B$18)*100</f>
        <v>63.2690215631244</v>
      </c>
      <c r="D15" s="19" t="n">
        <v>9244.51491680974</v>
      </c>
      <c r="E15" s="19" t="n">
        <f aca="false">(D15/$D$18)*100</f>
        <v>65.5551854223337</v>
      </c>
      <c r="F15" s="19" t="n">
        <f aca="false">(D15/B15-1)*100</f>
        <v>10.595407867932</v>
      </c>
      <c r="G15" s="20" t="s">
        <v>23</v>
      </c>
    </row>
    <row r="16" s="17" customFormat="true" ht="27" hidden="false" customHeight="true" outlineLevel="0" collapsed="false">
      <c r="A16" s="18" t="s">
        <v>24</v>
      </c>
      <c r="B16" s="19" t="n">
        <v>4463.84390592893</v>
      </c>
      <c r="C16" s="19" t="n">
        <f aca="false">(B16/$B$18)*100</f>
        <v>33.7872686411874</v>
      </c>
      <c r="D16" s="19" t="n">
        <v>4444.59764402893</v>
      </c>
      <c r="E16" s="19" t="n">
        <f aca="false">(D16/$D$18)*100</f>
        <v>31.5177621869784</v>
      </c>
      <c r="F16" s="19" t="n">
        <f aca="false">(D16/B16-1)*100</f>
        <v>-0.431158936235132</v>
      </c>
      <c r="G16" s="20" t="s">
        <v>25</v>
      </c>
    </row>
    <row r="17" customFormat="false" ht="27" hidden="false" customHeight="true" outlineLevel="0" collapsed="false">
      <c r="A17" s="18" t="s">
        <v>26</v>
      </c>
      <c r="B17" s="19" t="n">
        <v>39.090766115</v>
      </c>
      <c r="C17" s="19" t="n">
        <f aca="false">(B17/$B$18)*100</f>
        <v>0.295881810374926</v>
      </c>
      <c r="D17" s="19" t="n">
        <v>39.081147595</v>
      </c>
      <c r="E17" s="19" t="n">
        <f aca="false">(D17/$D$18)*100</f>
        <v>0.2771342682837</v>
      </c>
      <c r="F17" s="19" t="n">
        <f aca="false">(D17/B17-1)*100</f>
        <v>-0.0246056062746525</v>
      </c>
      <c r="G17" s="20" t="s">
        <v>27</v>
      </c>
      <c r="H17" s="17"/>
    </row>
    <row r="18" customFormat="false" ht="38.25" hidden="false" customHeight="true" outlineLevel="0" collapsed="false">
      <c r="A18" s="21" t="s">
        <v>28</v>
      </c>
      <c r="B18" s="22" t="n">
        <f aca="false">SUM(B9:B17)</f>
        <v>13211.6151599405</v>
      </c>
      <c r="C18" s="22" t="n">
        <f aca="false">(B18/$B$18)*100</f>
        <v>100</v>
      </c>
      <c r="D18" s="22" t="n">
        <f aca="false">SUM(D9:D17)</f>
        <v>14101.8820361086</v>
      </c>
      <c r="E18" s="22" t="n">
        <f aca="false">(D18/$D$18)*100</f>
        <v>100</v>
      </c>
      <c r="F18" s="23" t="n">
        <f aca="false">(D18/B18-1)*100</f>
        <v>6.73851656584366</v>
      </c>
      <c r="G18" s="24" t="s">
        <v>29</v>
      </c>
    </row>
    <row r="19" customFormat="false" ht="39" hidden="false" customHeight="true" outlineLevel="0" collapsed="false">
      <c r="A19" s="25" t="s">
        <v>30</v>
      </c>
      <c r="B19" s="25"/>
      <c r="C19" s="25"/>
      <c r="D19" s="25"/>
      <c r="E19" s="26"/>
      <c r="F19" s="26"/>
      <c r="G19" s="27" t="s">
        <v>31</v>
      </c>
    </row>
  </sheetData>
  <mergeCells count="8">
    <mergeCell ref="A2:G2"/>
    <mergeCell ref="A3:G3"/>
    <mergeCell ref="B6:C6"/>
    <mergeCell ref="D6:E6"/>
    <mergeCell ref="A7:A8"/>
    <mergeCell ref="F7:F8"/>
    <mergeCell ref="G7:G8"/>
    <mergeCell ref="A19:D19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5-03-18T04:34:31Z</cp:lastPrinted>
  <dcterms:modified xsi:type="dcterms:W3CDTF">2024-11-21T07:08:36Z</dcterms:modified>
  <cp:revision>0</cp:revision>
  <dc:subject/>
  <dc:title>Total Stock of Portfolio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21-12-29T00:00:00Z</vt:lpwstr>
  </property>
  <property fmtid="{D5CDD505-2E9C-101B-9397-08002B2CF9AE}" pid="8" name="ReportOrder">
    <vt:lpwstr>12.0000000000000</vt:lpwstr>
  </property>
  <property fmtid="{D5CDD505-2E9C-101B-9397-08002B2CF9AE}" pid="9" name="TaxCatchAll">
    <vt:lpwstr/>
  </property>
  <property fmtid="{D5CDD505-2E9C-101B-9397-08002B2CF9AE}" pid="10" name="Title_Ar">
    <vt:lpwstr>إجمالي رصيد الأستثمارات الحافظه حسب النشاط الاقتصادي</vt:lpwstr>
  </property>
  <property fmtid="{D5CDD505-2E9C-101B-9397-08002B2CF9AE}" pid="11" name="Topic_Id">
    <vt:lpwstr>24</vt:lpwstr>
  </property>
  <property fmtid="{D5CDD505-2E9C-101B-9397-08002B2CF9AE}" pid="12" name="lcf76f155ced4ddcb4097134ff3c332f">
    <vt:lpwstr/>
  </property>
</Properties>
</file>